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4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备注         （新增）</t>
  </si>
  <si>
    <t xml:space="preserve">南阳高新区法院</t>
  </si>
  <si>
    <t xml:space="preserve">卢明旭</t>
  </si>
  <si>
    <t xml:space="preserve">人民调解员</t>
  </si>
  <si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业承包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</si>
  <si>
    <t xml:space="preserve">1321</t>
  </si>
  <si>
    <t xml:space="preserve">510</t>
  </si>
  <si>
    <t xml:space="preserve">38.61%</t>
  </si>
  <si>
    <t xml:space="preserve">17337116252</t>
  </si>
  <si>
    <t xml:space="preserve">无</t>
  </si>
  <si>
    <t xml:space="preserve">魏子昊</t>
  </si>
  <si>
    <r>
      <rPr>
        <sz val="11"/>
        <color rgb="FF000000"/>
        <rFont val="Noto Sans"/>
        <family val="2"/>
      </rPr>
      <t xml:space="preserve">其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合同纠纷</t>
    </r>
  </si>
  <si>
    <t xml:space="preserve">626</t>
  </si>
  <si>
    <t xml:space="preserve">410</t>
  </si>
  <si>
    <t xml:space="preserve">65.50%</t>
  </si>
  <si>
    <t xml:space="preserve">16603770933</t>
  </si>
  <si>
    <t xml:space="preserve">秦丰哲</t>
  </si>
  <si>
    <t xml:space="preserve">行业专业调解员</t>
  </si>
  <si>
    <t xml:space="preserve">河南省证券期货基金业协会</t>
  </si>
  <si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合同纠纷</t>
    </r>
  </si>
  <si>
    <t xml:space="preserve">656</t>
  </si>
  <si>
    <t xml:space="preserve">37</t>
  </si>
  <si>
    <t xml:space="preserve">5.64%</t>
  </si>
  <si>
    <t xml:space="preserve">13949316529</t>
  </si>
  <si>
    <t xml:space="preserve">付兵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执行和解</t>
    </r>
  </si>
  <si>
    <t xml:space="preserve">324</t>
  </si>
  <si>
    <t xml:space="preserve">285</t>
  </si>
  <si>
    <t xml:space="preserve">87.96%</t>
  </si>
  <si>
    <t xml:space="preserve">17633441234</t>
  </si>
  <si>
    <t xml:space="preserve">曹彦楠</t>
  </si>
  <si>
    <t xml:space="preserve">法律工作者</t>
  </si>
  <si>
    <r>
      <rPr>
        <sz val="11"/>
        <color rgb="FF000000"/>
        <rFont val="Noto Sans"/>
        <family val="2"/>
      </rPr>
      <t xml:space="preserve">道交事故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与保险有关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</si>
  <si>
    <t xml:space="preserve">291</t>
  </si>
  <si>
    <t xml:space="preserve">268</t>
  </si>
  <si>
    <t xml:space="preserve">92.10%</t>
  </si>
  <si>
    <t xml:space="preserve">16603770913</t>
  </si>
  <si>
    <t xml:space="preserve">肖培胜</t>
  </si>
  <si>
    <r>
      <rPr>
        <sz val="11"/>
        <color rgb="FF000000"/>
        <rFont val="Noto Sans"/>
        <family val="2"/>
      </rPr>
      <t xml:space="preserve">刑附民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</si>
  <si>
    <t xml:space="preserve">26</t>
  </si>
  <si>
    <t xml:space="preserve">63.41%</t>
  </si>
  <si>
    <t xml:space="preserve">15688190393</t>
  </si>
  <si>
    <t xml:space="preserve">郑宏亮</t>
  </si>
  <si>
    <r>
      <rPr>
        <sz val="11"/>
        <color rgb="FF000000"/>
        <rFont val="Noto Sans"/>
        <family val="2"/>
      </rPr>
      <t xml:space="preserve">知识产权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知识产权侵权纠纷</t>
    </r>
  </si>
  <si>
    <t xml:space="preserve">353</t>
  </si>
  <si>
    <t xml:space="preserve">232</t>
  </si>
  <si>
    <t xml:space="preserve">65.72%</t>
  </si>
  <si>
    <t xml:space="preserve">16603770906</t>
  </si>
  <si>
    <t xml:space="preserve">宗海</t>
  </si>
  <si>
    <r>
      <rPr>
        <sz val="11"/>
        <color rgb="FF000000"/>
        <rFont val="Noto Sans"/>
        <family val="2"/>
      </rPr>
      <t xml:space="preserve">知识产权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命权、健康权、身体纠纷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交事故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继承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218</t>
  </si>
  <si>
    <t xml:space="preserve">206</t>
  </si>
  <si>
    <t xml:space="preserve">94.50%</t>
  </si>
  <si>
    <t xml:space="preserve">16603770912</t>
  </si>
  <si>
    <t xml:space="preserve">闫冰玉</t>
  </si>
  <si>
    <r>
      <rPr>
        <sz val="11"/>
        <color rgb="FF000000"/>
        <rFont val="Noto Sans"/>
        <family val="2"/>
      </rPr>
      <t xml:space="preserve">其它物权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合同纠纷</t>
    </r>
  </si>
  <si>
    <t xml:space="preserve">256</t>
  </si>
  <si>
    <t xml:space="preserve">134</t>
  </si>
  <si>
    <t xml:space="preserve">52.34%</t>
  </si>
  <si>
    <t xml:space="preserve">18203867199</t>
  </si>
  <si>
    <t xml:space="preserve">许崇宇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执行和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与保险有关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民事纠纷</t>
    </r>
  </si>
  <si>
    <t xml:space="preserve">177</t>
  </si>
  <si>
    <t xml:space="preserve">126</t>
  </si>
  <si>
    <t xml:space="preserve">71.19%</t>
  </si>
  <si>
    <t xml:space="preserve">17656668261</t>
  </si>
  <si>
    <r>
      <rPr>
        <sz val="11"/>
        <color rgb="FF000000"/>
        <rFont val="Noto Sans"/>
        <family val="2"/>
      </rPr>
      <t xml:space="preserve">人身损害赔偿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交事故纠纷</t>
    </r>
  </si>
  <si>
    <t xml:space="preserve">590</t>
  </si>
  <si>
    <t xml:space="preserve">101</t>
  </si>
  <si>
    <t xml:space="preserve">17.12%</t>
  </si>
  <si>
    <t xml:space="preserve">18338181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62.4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:L13"/>
    </sheetView>
  </sheetViews>
  <sheetFormatPr defaultColWidth="8.99609375" defaultRowHeight="50.7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0.24"/>
    <col collapsed="false" customWidth="true" hidden="false" outlineLevel="0" max="3" min="3" style="29" width="6.87"/>
    <col collapsed="false" customWidth="true" hidden="false" outlineLevel="0" max="4" min="4" style="29" width="14.09"/>
    <col collapsed="false" customWidth="true" hidden="false" outlineLevel="0" max="5" min="5" style="29" width="12.36"/>
    <col collapsed="false" customWidth="true" hidden="false" outlineLevel="0" max="6" min="6" style="29" width="17.24"/>
    <col collapsed="false" customWidth="true" hidden="false" outlineLevel="0" max="8" min="7" style="29" width="7.74"/>
    <col collapsed="false" customWidth="true" hidden="false" outlineLevel="0" max="9" min="9" style="29" width="8.36"/>
    <col collapsed="false" customWidth="true" hidden="false" outlineLevel="0" max="10" min="10" style="30" width="7.74"/>
    <col collapsed="false" customWidth="true" hidden="false" outlineLevel="0" max="11" min="11" style="29" width="14.12"/>
    <col collapsed="false" customWidth="true" hidden="false" outlineLevel="0" max="12" min="12" style="29" width="9.36"/>
    <col collapsed="false" customWidth="false" hidden="false" outlineLevel="0" max="257" min="13" style="29" width="8.99"/>
  </cols>
  <sheetData>
    <row r="1" s="32" customFormat="true" ht="50.75" hidden="false" customHeight="true" outlineLevel="0" collapsed="false">
      <c r="A1" s="31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7" customFormat="true" ht="52" hidden="false" customHeight="true" outlineLevel="0" collapsed="false">
      <c r="A2" s="5" t="s">
        <v>1</v>
      </c>
      <c r="B2" s="33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250</v>
      </c>
      <c r="H2" s="34" t="s">
        <v>251</v>
      </c>
      <c r="I2" s="34" t="s">
        <v>252</v>
      </c>
      <c r="J2" s="35" t="s">
        <v>8</v>
      </c>
      <c r="K2" s="5" t="s">
        <v>11</v>
      </c>
      <c r="L2" s="36" t="s">
        <v>253</v>
      </c>
    </row>
    <row r="3" s="41" customFormat="true" ht="84" hidden="false" customHeight="true" outlineLevel="0" collapsed="false">
      <c r="A3" s="38" t="n">
        <v>1</v>
      </c>
      <c r="B3" s="13" t="s">
        <v>254</v>
      </c>
      <c r="C3" s="39" t="s">
        <v>255</v>
      </c>
      <c r="D3" s="13" t="s">
        <v>256</v>
      </c>
      <c r="E3" s="39" t="s">
        <v>12</v>
      </c>
      <c r="F3" s="39" t="s">
        <v>257</v>
      </c>
      <c r="G3" s="40" t="s">
        <v>258</v>
      </c>
      <c r="H3" s="40" t="s">
        <v>258</v>
      </c>
      <c r="I3" s="40" t="s">
        <v>259</v>
      </c>
      <c r="J3" s="40" t="s">
        <v>260</v>
      </c>
      <c r="K3" s="40" t="s">
        <v>261</v>
      </c>
      <c r="L3" s="13" t="s">
        <v>262</v>
      </c>
    </row>
    <row r="4" customFormat="false" ht="99" hidden="false" customHeight="true" outlineLevel="0" collapsed="false">
      <c r="A4" s="38" t="n">
        <v>2</v>
      </c>
      <c r="B4" s="13" t="s">
        <v>254</v>
      </c>
      <c r="C4" s="39" t="s">
        <v>263</v>
      </c>
      <c r="D4" s="13" t="s">
        <v>256</v>
      </c>
      <c r="E4" s="39" t="s">
        <v>21</v>
      </c>
      <c r="F4" s="39" t="s">
        <v>264</v>
      </c>
      <c r="G4" s="40" t="s">
        <v>265</v>
      </c>
      <c r="H4" s="40" t="s">
        <v>265</v>
      </c>
      <c r="I4" s="40" t="s">
        <v>266</v>
      </c>
      <c r="J4" s="40" t="s">
        <v>267</v>
      </c>
      <c r="K4" s="40" t="s">
        <v>268</v>
      </c>
      <c r="L4" s="13" t="s">
        <v>262</v>
      </c>
    </row>
    <row r="5" customFormat="false" ht="78" hidden="false" customHeight="true" outlineLevel="0" collapsed="false">
      <c r="A5" s="38" t="n">
        <v>6</v>
      </c>
      <c r="B5" s="13" t="s">
        <v>254</v>
      </c>
      <c r="C5" s="39" t="s">
        <v>269</v>
      </c>
      <c r="D5" s="42" t="s">
        <v>270</v>
      </c>
      <c r="E5" s="39" t="s">
        <v>271</v>
      </c>
      <c r="F5" s="39" t="s">
        <v>272</v>
      </c>
      <c r="G5" s="40" t="s">
        <v>273</v>
      </c>
      <c r="H5" s="40" t="s">
        <v>273</v>
      </c>
      <c r="I5" s="40" t="s">
        <v>274</v>
      </c>
      <c r="J5" s="40" t="s">
        <v>275</v>
      </c>
      <c r="K5" s="40" t="s">
        <v>276</v>
      </c>
      <c r="L5" s="13" t="s">
        <v>262</v>
      </c>
    </row>
    <row r="6" customFormat="false" ht="67" hidden="false" customHeight="true" outlineLevel="0" collapsed="false">
      <c r="A6" s="38" t="n">
        <v>4</v>
      </c>
      <c r="B6" s="13" t="s">
        <v>254</v>
      </c>
      <c r="C6" s="39" t="s">
        <v>277</v>
      </c>
      <c r="D6" s="13" t="s">
        <v>256</v>
      </c>
      <c r="E6" s="39" t="s">
        <v>21</v>
      </c>
      <c r="F6" s="39" t="s">
        <v>278</v>
      </c>
      <c r="G6" s="40" t="s">
        <v>279</v>
      </c>
      <c r="H6" s="40" t="s">
        <v>279</v>
      </c>
      <c r="I6" s="40" t="s">
        <v>280</v>
      </c>
      <c r="J6" s="40" t="s">
        <v>281</v>
      </c>
      <c r="K6" s="40" t="s">
        <v>282</v>
      </c>
      <c r="L6" s="13" t="s">
        <v>262</v>
      </c>
    </row>
    <row r="7" customFormat="false" ht="61" hidden="false" customHeight="true" outlineLevel="0" collapsed="false">
      <c r="A7" s="38" t="n">
        <v>5</v>
      </c>
      <c r="B7" s="13" t="s">
        <v>254</v>
      </c>
      <c r="C7" s="39" t="s">
        <v>283</v>
      </c>
      <c r="D7" s="13" t="s">
        <v>284</v>
      </c>
      <c r="E7" s="39" t="s">
        <v>21</v>
      </c>
      <c r="F7" s="39" t="s">
        <v>285</v>
      </c>
      <c r="G7" s="40" t="s">
        <v>286</v>
      </c>
      <c r="H7" s="40" t="s">
        <v>286</v>
      </c>
      <c r="I7" s="40" t="s">
        <v>287</v>
      </c>
      <c r="J7" s="40" t="s">
        <v>288</v>
      </c>
      <c r="K7" s="40" t="s">
        <v>289</v>
      </c>
      <c r="L7" s="13" t="s">
        <v>262</v>
      </c>
    </row>
    <row r="8" customFormat="false" ht="82" hidden="false" customHeight="true" outlineLevel="0" collapsed="false">
      <c r="A8" s="38" t="n">
        <v>6</v>
      </c>
      <c r="B8" s="13" t="s">
        <v>254</v>
      </c>
      <c r="C8" s="39" t="s">
        <v>290</v>
      </c>
      <c r="D8" s="13" t="s">
        <v>256</v>
      </c>
      <c r="E8" s="39" t="s">
        <v>21</v>
      </c>
      <c r="F8" s="39" t="s">
        <v>291</v>
      </c>
      <c r="G8" s="40" t="s">
        <v>62</v>
      </c>
      <c r="H8" s="40" t="s">
        <v>62</v>
      </c>
      <c r="I8" s="40" t="s">
        <v>292</v>
      </c>
      <c r="J8" s="40" t="s">
        <v>293</v>
      </c>
      <c r="K8" s="40" t="s">
        <v>294</v>
      </c>
      <c r="L8" s="13" t="s">
        <v>262</v>
      </c>
      <c r="M8" s="11"/>
      <c r="N8" s="11"/>
    </row>
    <row r="9" customFormat="false" ht="50.75" hidden="false" customHeight="true" outlineLevel="0" collapsed="false">
      <c r="A9" s="38" t="n">
        <v>7</v>
      </c>
      <c r="B9" s="13" t="s">
        <v>254</v>
      </c>
      <c r="C9" s="39" t="s">
        <v>295</v>
      </c>
      <c r="D9" s="13" t="s">
        <v>256</v>
      </c>
      <c r="E9" s="39" t="s">
        <v>17</v>
      </c>
      <c r="F9" s="39" t="s">
        <v>296</v>
      </c>
      <c r="G9" s="40" t="s">
        <v>297</v>
      </c>
      <c r="H9" s="40" t="s">
        <v>297</v>
      </c>
      <c r="I9" s="40" t="s">
        <v>298</v>
      </c>
      <c r="J9" s="40" t="s">
        <v>299</v>
      </c>
      <c r="K9" s="40" t="s">
        <v>300</v>
      </c>
      <c r="L9" s="13" t="s">
        <v>262</v>
      </c>
      <c r="M9" s="11"/>
      <c r="N9" s="11"/>
    </row>
    <row r="10" customFormat="false" ht="96" hidden="false" customHeight="true" outlineLevel="0" collapsed="false">
      <c r="A10" s="38" t="n">
        <v>8</v>
      </c>
      <c r="B10" s="13" t="s">
        <v>254</v>
      </c>
      <c r="C10" s="39" t="s">
        <v>301</v>
      </c>
      <c r="D10" s="13" t="s">
        <v>256</v>
      </c>
      <c r="E10" s="39" t="s">
        <v>17</v>
      </c>
      <c r="F10" s="39" t="s">
        <v>302</v>
      </c>
      <c r="G10" s="40" t="s">
        <v>303</v>
      </c>
      <c r="H10" s="40" t="s">
        <v>303</v>
      </c>
      <c r="I10" s="40" t="s">
        <v>304</v>
      </c>
      <c r="J10" s="40" t="s">
        <v>305</v>
      </c>
      <c r="K10" s="40" t="s">
        <v>306</v>
      </c>
      <c r="L10" s="13" t="s">
        <v>262</v>
      </c>
      <c r="M10" s="11"/>
      <c r="N10" s="11"/>
    </row>
    <row r="11" customFormat="false" ht="50.75" hidden="false" customHeight="true" outlineLevel="0" collapsed="false">
      <c r="A11" s="38" t="n">
        <v>9</v>
      </c>
      <c r="B11" s="13" t="s">
        <v>254</v>
      </c>
      <c r="C11" s="39" t="s">
        <v>307</v>
      </c>
      <c r="D11" s="13" t="s">
        <v>256</v>
      </c>
      <c r="E11" s="39" t="s">
        <v>12</v>
      </c>
      <c r="F11" s="39" t="s">
        <v>308</v>
      </c>
      <c r="G11" s="40" t="s">
        <v>309</v>
      </c>
      <c r="H11" s="40" t="s">
        <v>309</v>
      </c>
      <c r="I11" s="40" t="s">
        <v>310</v>
      </c>
      <c r="J11" s="40" t="s">
        <v>311</v>
      </c>
      <c r="K11" s="40" t="s">
        <v>312</v>
      </c>
      <c r="L11" s="13" t="s">
        <v>262</v>
      </c>
      <c r="M11" s="11"/>
      <c r="N11" s="11"/>
    </row>
    <row r="12" customFormat="false" ht="50.75" hidden="false" customHeight="true" outlineLevel="0" collapsed="false">
      <c r="A12" s="38" t="n">
        <v>10</v>
      </c>
      <c r="B12" s="13" t="s">
        <v>254</v>
      </c>
      <c r="C12" s="39" t="s">
        <v>313</v>
      </c>
      <c r="D12" s="13" t="s">
        <v>256</v>
      </c>
      <c r="E12" s="39" t="s">
        <v>21</v>
      </c>
      <c r="F12" s="39" t="s">
        <v>314</v>
      </c>
      <c r="G12" s="40" t="s">
        <v>315</v>
      </c>
      <c r="H12" s="40" t="s">
        <v>315</v>
      </c>
      <c r="I12" s="40" t="s">
        <v>316</v>
      </c>
      <c r="J12" s="40" t="s">
        <v>317</v>
      </c>
      <c r="K12" s="40" t="s">
        <v>318</v>
      </c>
      <c r="L12" s="13" t="s">
        <v>262</v>
      </c>
      <c r="M12" s="11"/>
      <c r="N12" s="11"/>
    </row>
    <row r="13" customFormat="false" ht="82" hidden="false" customHeight="true" outlineLevel="0" collapsed="false">
      <c r="A13" s="38" t="n">
        <v>11</v>
      </c>
      <c r="B13" s="13" t="s">
        <v>254</v>
      </c>
      <c r="C13" s="39" t="s">
        <v>16</v>
      </c>
      <c r="D13" s="13" t="s">
        <v>256</v>
      </c>
      <c r="E13" s="39" t="s">
        <v>17</v>
      </c>
      <c r="F13" s="39" t="s">
        <v>319</v>
      </c>
      <c r="G13" s="40" t="s">
        <v>320</v>
      </c>
      <c r="H13" s="40" t="s">
        <v>320</v>
      </c>
      <c r="I13" s="40" t="s">
        <v>321</v>
      </c>
      <c r="J13" s="40" t="s">
        <v>322</v>
      </c>
      <c r="K13" s="40" t="s">
        <v>323</v>
      </c>
      <c r="L13" s="13" t="s">
        <v>262</v>
      </c>
      <c r="M13" s="11"/>
      <c r="N13" s="11"/>
    </row>
    <row r="14" customFormat="false" ht="50.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0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50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50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50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41Z</dcterms:created>
  <dc:creator>wps</dc:creator>
  <dc:description/>
  <dc:language>en-US</dc:language>
  <cp:lastModifiedBy>li</cp:lastModifiedBy>
  <dcterms:modified xsi:type="dcterms:W3CDTF">2023-07-19T09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DB5FC0EC340E1ADC64D1B013FE0DC_12</vt:lpwstr>
  </property>
  <property fmtid="{D5CDD505-2E9C-101B-9397-08002B2CF9AE}" pid="3" name="KSOProductBuildVer">
    <vt:lpwstr>2052-11.1.0.14309</vt:lpwstr>
  </property>
</Properties>
</file>