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9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南阳高新技术产业开发区人民法院</t>
  </si>
  <si>
    <t xml:space="preserve">秦丰哲</t>
  </si>
  <si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</si>
  <si>
    <t xml:space="preserve">79</t>
  </si>
  <si>
    <t xml:space="preserve">24</t>
  </si>
  <si>
    <t xml:space="preserve">30.38%</t>
  </si>
  <si>
    <t xml:space="preserve">13949316529</t>
  </si>
  <si>
    <t xml:space="preserve">赵波</t>
  </si>
  <si>
    <t xml:space="preserve">行业专家</t>
  </si>
  <si>
    <r>
      <rPr>
        <sz val="11"/>
        <color rgb="FF000000"/>
        <rFont val="Noto Sans"/>
        <family val="2"/>
      </rPr>
      <t xml:space="preserve">产品责任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44</t>
  </si>
  <si>
    <t xml:space="preserve">15</t>
  </si>
  <si>
    <t xml:space="preserve">34.09%</t>
  </si>
  <si>
    <t xml:space="preserve">18638960033</t>
  </si>
  <si>
    <t xml:space="preserve">人民调解员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交事故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35</t>
  </si>
  <si>
    <t xml:space="preserve">0</t>
  </si>
  <si>
    <t xml:space="preserve">0.00%</t>
  </si>
  <si>
    <t xml:space="preserve">18338181121</t>
  </si>
  <si>
    <t xml:space="preserve">范晓天</t>
  </si>
  <si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公司有关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211</t>
  </si>
  <si>
    <t xml:space="preserve">22</t>
  </si>
  <si>
    <t xml:space="preserve">10.43%</t>
  </si>
  <si>
    <t xml:space="preserve">15737601838</t>
  </si>
  <si>
    <t xml:space="preserve">马春元</t>
  </si>
  <si>
    <t xml:space="preserve">律师</t>
  </si>
  <si>
    <r>
      <rPr>
        <sz val="11"/>
        <color rgb="FF000000"/>
        <rFont val="Noto Sans"/>
        <family val="2"/>
      </rPr>
      <t xml:space="preserve">知识产权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</si>
  <si>
    <t xml:space="preserve">13693779627</t>
  </si>
  <si>
    <t xml:space="preserve">冉霞</t>
  </si>
  <si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产权合同纠纷</t>
    </r>
  </si>
  <si>
    <t xml:space="preserve">13598263614</t>
  </si>
  <si>
    <t xml:space="preserve">付兵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执行和解</t>
    </r>
  </si>
  <si>
    <t xml:space="preserve">198</t>
  </si>
  <si>
    <t xml:space="preserve">70</t>
  </si>
  <si>
    <t xml:space="preserve">35.35%</t>
  </si>
  <si>
    <t xml:space="preserve">17633441234</t>
  </si>
  <si>
    <t xml:space="preserve">肖培胜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刑附民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14</t>
  </si>
  <si>
    <t xml:space="preserve">9</t>
  </si>
  <si>
    <t xml:space="preserve">64.29%</t>
  </si>
  <si>
    <t xml:space="preserve">15688190393</t>
  </si>
  <si>
    <t xml:space="preserve">卢明旭</t>
  </si>
  <si>
    <r>
      <rPr>
        <sz val="11"/>
        <color rgb="FF000000"/>
        <rFont val="Noto Sans"/>
        <family val="2"/>
      </rPr>
      <t xml:space="preserve">农业承包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</si>
  <si>
    <t xml:space="preserve">106</t>
  </si>
  <si>
    <t xml:space="preserve">13</t>
  </si>
  <si>
    <t xml:space="preserve">12.26%</t>
  </si>
  <si>
    <t xml:space="preserve">17337116252</t>
  </si>
  <si>
    <t xml:space="preserve">包书全</t>
  </si>
  <si>
    <r>
      <rPr>
        <sz val="11"/>
        <color rgb="FF000000"/>
        <rFont val="Noto Sans"/>
        <family val="2"/>
      </rPr>
      <t xml:space="preserve">人身损害赔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患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交事故纠纷</t>
    </r>
  </si>
  <si>
    <t xml:space="preserve">17737756700</t>
  </si>
  <si>
    <t xml:space="preserve">孟宪伟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它物权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继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15893384333</t>
  </si>
  <si>
    <t xml:space="preserve">史宗敏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刑附民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行政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交事故纠纷</t>
    </r>
  </si>
  <si>
    <t xml:space="preserve">13838799823</t>
  </si>
  <si>
    <t xml:space="preserve">陈林</t>
  </si>
  <si>
    <t xml:space="preserve">南阳市金融消费纠纷调解中心</t>
  </si>
  <si>
    <t xml:space="preserve">其他合同纠纷</t>
  </si>
  <si>
    <t xml:space="preserve">15093189356</t>
  </si>
  <si>
    <t xml:space="preserve">韩红妮</t>
  </si>
  <si>
    <t xml:space="preserve">13837716756</t>
  </si>
  <si>
    <t xml:space="preserve">郭僧</t>
  </si>
  <si>
    <t xml:space="preserve">18603770235</t>
  </si>
  <si>
    <t xml:space="preserve">杜德杏</t>
  </si>
  <si>
    <t xml:space="preserve">17838771078</t>
  </si>
  <si>
    <t xml:space="preserve">刘宏伟</t>
  </si>
  <si>
    <t xml:space="preserve">18625629017</t>
  </si>
  <si>
    <t xml:space="preserve">孙佳</t>
  </si>
  <si>
    <t xml:space="preserve">18338309999</t>
  </si>
  <si>
    <t xml:space="preserve">韩沅沅</t>
  </si>
  <si>
    <t xml:space="preserve">15893308083</t>
  </si>
  <si>
    <t xml:space="preserve">王林</t>
  </si>
  <si>
    <t xml:space="preserve">15565669277</t>
  </si>
  <si>
    <t xml:space="preserve">张满</t>
  </si>
  <si>
    <t xml:space="preserve">17839166095</t>
  </si>
  <si>
    <t xml:space="preserve">郭宇飞</t>
  </si>
  <si>
    <t xml:space="preserve">18019290013</t>
  </si>
  <si>
    <t xml:space="preserve">赫东升</t>
  </si>
  <si>
    <t xml:space="preserve">17698379600</t>
  </si>
  <si>
    <t xml:space="preserve">黄泰</t>
  </si>
  <si>
    <t xml:space="preserve">18537710370</t>
  </si>
  <si>
    <t xml:space="preserve">周聪</t>
  </si>
  <si>
    <t xml:space="preserve">18513012263</t>
  </si>
  <si>
    <t xml:space="preserve">杨淑敏</t>
  </si>
  <si>
    <t xml:space="preserve">17633447789</t>
  </si>
  <si>
    <t xml:space="preserve">王伟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与公司有关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13937752825</t>
  </si>
  <si>
    <t xml:space="preserve">符荣荣</t>
  </si>
  <si>
    <r>
      <rPr>
        <sz val="11"/>
        <color rgb="FF000000"/>
        <rFont val="Noto Sans"/>
        <family val="2"/>
      </rPr>
      <t xml:space="preserve">知识产权侵权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</si>
  <si>
    <t xml:space="preserve">18337730576</t>
  </si>
  <si>
    <t xml:space="preserve">丁岩</t>
  </si>
  <si>
    <t xml:space="preserve">13937747796</t>
  </si>
  <si>
    <t xml:space="preserve">褚青柳</t>
  </si>
  <si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产权侵权纠纷</t>
    </r>
  </si>
  <si>
    <t xml:space="preserve">18695966761</t>
  </si>
  <si>
    <t xml:space="preserve">白晓蕾</t>
  </si>
  <si>
    <r>
      <rPr>
        <sz val="11"/>
        <color rgb="FF000000"/>
        <rFont val="Noto Sans"/>
        <family val="2"/>
      </rPr>
      <t xml:space="preserve">知识产权侵权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</si>
  <si>
    <t xml:space="preserve">13569281149</t>
  </si>
  <si>
    <t xml:space="preserve">曹红娟</t>
  </si>
  <si>
    <t xml:space="preserve">建设工程合同纠纷</t>
  </si>
  <si>
    <t xml:space="preserve">13253613825</t>
  </si>
  <si>
    <t xml:space="preserve">杨长海</t>
  </si>
  <si>
    <t xml:space="preserve">13503776080</t>
  </si>
  <si>
    <t xml:space="preserve">张雨亭</t>
  </si>
  <si>
    <r>
      <rPr>
        <sz val="11"/>
        <color rgb="FF000000"/>
        <rFont val="Noto Sans"/>
        <family val="2"/>
      </rPr>
      <t xml:space="preserve">其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</si>
  <si>
    <t xml:space="preserve">13525158222</t>
  </si>
  <si>
    <t xml:space="preserve">王珂</t>
  </si>
  <si>
    <t xml:space="preserve">13598257775</t>
  </si>
  <si>
    <t xml:space="preserve">宋向民</t>
  </si>
  <si>
    <t xml:space="preserve">13137797281</t>
  </si>
  <si>
    <t xml:space="preserve">曹振静</t>
  </si>
  <si>
    <r>
      <rPr>
        <sz val="11"/>
        <color rgb="FF000000"/>
        <rFont val="Noto Sans"/>
        <family val="2"/>
      </rPr>
      <t xml:space="preserve">其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产权侵权纠纷</t>
    </r>
  </si>
  <si>
    <t xml:space="preserve">15036287390</t>
  </si>
  <si>
    <t xml:space="preserve">张国红</t>
  </si>
  <si>
    <t xml:space="preserve">13838733685</t>
  </si>
  <si>
    <t xml:space="preserve">肖锋</t>
  </si>
  <si>
    <t xml:space="preserve">13937748879</t>
  </si>
  <si>
    <t xml:space="preserve">姚海</t>
  </si>
  <si>
    <t xml:space="preserve">13783779767</t>
  </si>
  <si>
    <t xml:space="preserve">亚礼贤</t>
  </si>
  <si>
    <t xml:space="preserve">知识产权侵权纠纷</t>
  </si>
  <si>
    <t xml:space="preserve">13137090830</t>
  </si>
  <si>
    <t xml:space="preserve">刘玫琳</t>
  </si>
  <si>
    <t xml:space="preserve">13663992336</t>
  </si>
  <si>
    <t xml:space="preserve">李政</t>
  </si>
  <si>
    <t xml:space="preserve">15037732902</t>
  </si>
  <si>
    <t xml:space="preserve">刘科</t>
  </si>
  <si>
    <t xml:space="preserve">17396337312</t>
  </si>
  <si>
    <t xml:space="preserve">杨森</t>
  </si>
  <si>
    <t xml:space="preserve">13838998908</t>
  </si>
  <si>
    <t xml:space="preserve">于建军</t>
  </si>
  <si>
    <t xml:space="preserve">13569291000</t>
  </si>
  <si>
    <t xml:space="preserve">刘天英</t>
  </si>
  <si>
    <r>
      <rPr>
        <sz val="11"/>
        <color rgb="FF000000"/>
        <rFont val="Noto Sans"/>
        <family val="2"/>
      </rPr>
      <t xml:space="preserve">知识产权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t xml:space="preserve">15236096782</t>
  </si>
  <si>
    <t xml:space="preserve">李改朝</t>
  </si>
  <si>
    <r>
      <rPr>
        <sz val="11"/>
        <color rgb="FF000000"/>
        <rFont val="Noto Sans"/>
        <family val="2"/>
      </rPr>
      <t xml:space="preserve">知识产权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</si>
  <si>
    <t xml:space="preserve">13903777707</t>
  </si>
  <si>
    <t xml:space="preserve">王魏</t>
  </si>
  <si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产权合同纠纷</t>
    </r>
  </si>
  <si>
    <t xml:space="preserve">15938808578</t>
  </si>
  <si>
    <t xml:space="preserve">谢玉欣</t>
  </si>
  <si>
    <r>
      <rPr>
        <sz val="11"/>
        <color rgb="FF000000"/>
        <rFont val="Noto Sans"/>
        <family val="2"/>
      </rPr>
      <t xml:space="preserve">知识产权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借用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t xml:space="preserve">13603778280</t>
  </si>
  <si>
    <t xml:space="preserve">陈博</t>
  </si>
  <si>
    <r>
      <rPr>
        <sz val="11"/>
        <color rgb="FF000000"/>
        <rFont val="Noto Sans"/>
        <family val="2"/>
      </rPr>
      <t xml:space="preserve">建设工程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知识产权合同纠纷</t>
    </r>
  </si>
  <si>
    <t xml:space="preserve">13937755511</t>
  </si>
  <si>
    <t xml:space="preserve">孙晓</t>
  </si>
  <si>
    <t xml:space="preserve">185377692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2.4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4" activeCellId="0" sqref="J54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4" min="4" style="28" width="10.4"/>
    <col collapsed="false" customWidth="true" hidden="false" outlineLevel="0" max="5" min="5" style="28" width="12.36"/>
    <col collapsed="false" customWidth="true" hidden="false" outlineLevel="0" max="6" min="6" style="28" width="21.75"/>
    <col collapsed="false" customWidth="true" hidden="false" outlineLevel="0" max="7" min="7" style="28" width="10.09"/>
    <col collapsed="false" customWidth="true" hidden="false" outlineLevel="0" max="8" min="8" style="28" width="10.69"/>
    <col collapsed="false" customWidth="true" hidden="false" outlineLevel="0" max="9" min="9" style="28" width="11.39"/>
    <col collapsed="false" customWidth="true" hidden="false" outlineLevel="0" max="10" min="10" style="29" width="7.29"/>
    <col collapsed="false" customWidth="false" hidden="false" outlineLevel="0" max="11" min="11" style="28" width="8.99"/>
    <col collapsed="false" customWidth="true" hidden="false" outlineLevel="0" max="12" min="12" style="28" width="11.59"/>
    <col collapsed="false" customWidth="false" hidden="false" outlineLevel="0" max="257" min="13" style="28" width="8.99"/>
  </cols>
  <sheetData>
    <row r="1" s="11" customFormat="true" ht="50.7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3" customFormat="true" ht="50.75" hidden="false" customHeight="tru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1" t="s">
        <v>251</v>
      </c>
      <c r="I2" s="31" t="s">
        <v>252</v>
      </c>
      <c r="J2" s="32" t="s">
        <v>8</v>
      </c>
      <c r="K2" s="32" t="s">
        <v>253</v>
      </c>
      <c r="L2" s="5" t="s">
        <v>11</v>
      </c>
    </row>
    <row r="3" customFormat="false" ht="50.75" hidden="false" customHeight="true" outlineLevel="0" collapsed="false">
      <c r="A3" s="12" t="n">
        <v>1</v>
      </c>
      <c r="B3" s="34" t="s">
        <v>254</v>
      </c>
      <c r="C3" s="35" t="s">
        <v>255</v>
      </c>
      <c r="D3" s="35"/>
      <c r="E3" s="36"/>
      <c r="F3" s="34" t="s">
        <v>256</v>
      </c>
      <c r="G3" s="37" t="s">
        <v>257</v>
      </c>
      <c r="H3" s="37" t="s">
        <v>257</v>
      </c>
      <c r="I3" s="37" t="s">
        <v>258</v>
      </c>
      <c r="J3" s="37" t="s">
        <v>259</v>
      </c>
      <c r="K3" s="37" t="n">
        <v>1</v>
      </c>
      <c r="L3" s="37" t="s">
        <v>260</v>
      </c>
    </row>
    <row r="4" customFormat="false" ht="50.75" hidden="false" customHeight="true" outlineLevel="0" collapsed="false">
      <c r="A4" s="12" t="n">
        <v>2</v>
      </c>
      <c r="B4" s="34" t="s">
        <v>254</v>
      </c>
      <c r="C4" s="35" t="s">
        <v>261</v>
      </c>
      <c r="D4" s="35" t="s">
        <v>262</v>
      </c>
      <c r="E4" s="34" t="s">
        <v>12</v>
      </c>
      <c r="F4" s="34" t="s">
        <v>263</v>
      </c>
      <c r="G4" s="37" t="s">
        <v>264</v>
      </c>
      <c r="H4" s="37" t="s">
        <v>264</v>
      </c>
      <c r="I4" s="37" t="s">
        <v>265</v>
      </c>
      <c r="J4" s="37" t="s">
        <v>266</v>
      </c>
      <c r="K4" s="37" t="n">
        <v>2</v>
      </c>
      <c r="L4" s="37" t="s">
        <v>267</v>
      </c>
    </row>
    <row r="5" customFormat="false" ht="50.75" hidden="false" customHeight="true" outlineLevel="0" collapsed="false">
      <c r="A5" s="12" t="n">
        <v>3</v>
      </c>
      <c r="B5" s="34" t="s">
        <v>254</v>
      </c>
      <c r="C5" s="35" t="s">
        <v>16</v>
      </c>
      <c r="D5" s="35" t="s">
        <v>268</v>
      </c>
      <c r="E5" s="34" t="s">
        <v>17</v>
      </c>
      <c r="F5" s="34" t="s">
        <v>269</v>
      </c>
      <c r="G5" s="37" t="s">
        <v>270</v>
      </c>
      <c r="H5" s="37" t="s">
        <v>270</v>
      </c>
      <c r="I5" s="37" t="s">
        <v>271</v>
      </c>
      <c r="J5" s="37" t="s">
        <v>272</v>
      </c>
      <c r="K5" s="37" t="n">
        <v>3</v>
      </c>
      <c r="L5" s="37" t="s">
        <v>273</v>
      </c>
    </row>
    <row r="6" customFormat="false" ht="50.75" hidden="false" customHeight="true" outlineLevel="0" collapsed="false">
      <c r="A6" s="12" t="n">
        <v>4</v>
      </c>
      <c r="B6" s="34" t="s">
        <v>254</v>
      </c>
      <c r="C6" s="35" t="s">
        <v>274</v>
      </c>
      <c r="D6" s="37"/>
      <c r="E6" s="34" t="s">
        <v>21</v>
      </c>
      <c r="F6" s="34" t="s">
        <v>275</v>
      </c>
      <c r="G6" s="37" t="s">
        <v>276</v>
      </c>
      <c r="H6" s="37" t="s">
        <v>276</v>
      </c>
      <c r="I6" s="37" t="s">
        <v>277</v>
      </c>
      <c r="J6" s="37" t="s">
        <v>278</v>
      </c>
      <c r="K6" s="37" t="n">
        <v>4</v>
      </c>
      <c r="L6" s="37" t="s">
        <v>279</v>
      </c>
    </row>
    <row r="7" customFormat="false" ht="50.75" hidden="false" customHeight="true" outlineLevel="0" collapsed="false">
      <c r="A7" s="12" t="n">
        <v>5</v>
      </c>
      <c r="B7" s="34" t="s">
        <v>254</v>
      </c>
      <c r="C7" s="35" t="s">
        <v>280</v>
      </c>
      <c r="D7" s="35" t="s">
        <v>281</v>
      </c>
      <c r="E7" s="36"/>
      <c r="F7" s="34" t="s">
        <v>282</v>
      </c>
      <c r="G7" s="37" t="s">
        <v>43</v>
      </c>
      <c r="H7" s="37" t="s">
        <v>43</v>
      </c>
      <c r="I7" s="37" t="s">
        <v>271</v>
      </c>
      <c r="J7" s="37" t="s">
        <v>272</v>
      </c>
      <c r="K7" s="37" t="n">
        <v>5</v>
      </c>
      <c r="L7" s="37" t="s">
        <v>283</v>
      </c>
    </row>
    <row r="8" customFormat="false" ht="50.75" hidden="false" customHeight="true" outlineLevel="0" collapsed="false">
      <c r="A8" s="12" t="n">
        <v>6</v>
      </c>
      <c r="B8" s="34" t="s">
        <v>254</v>
      </c>
      <c r="C8" s="35" t="s">
        <v>284</v>
      </c>
      <c r="D8" s="35" t="s">
        <v>281</v>
      </c>
      <c r="E8" s="36"/>
      <c r="F8" s="34" t="s">
        <v>285</v>
      </c>
      <c r="G8" s="37" t="s">
        <v>43</v>
      </c>
      <c r="H8" s="37" t="s">
        <v>43</v>
      </c>
      <c r="I8" s="37" t="s">
        <v>271</v>
      </c>
      <c r="J8" s="37" t="s">
        <v>272</v>
      </c>
      <c r="K8" s="37" t="n">
        <v>6</v>
      </c>
      <c r="L8" s="37" t="s">
        <v>286</v>
      </c>
    </row>
    <row r="9" customFormat="false" ht="50.75" hidden="false" customHeight="true" outlineLevel="0" collapsed="false">
      <c r="A9" s="12" t="n">
        <v>7</v>
      </c>
      <c r="B9" s="34" t="s">
        <v>254</v>
      </c>
      <c r="C9" s="35" t="s">
        <v>287</v>
      </c>
      <c r="D9" s="37"/>
      <c r="E9" s="34" t="s">
        <v>21</v>
      </c>
      <c r="F9" s="34" t="s">
        <v>288</v>
      </c>
      <c r="G9" s="37" t="s">
        <v>289</v>
      </c>
      <c r="H9" s="37" t="s">
        <v>289</v>
      </c>
      <c r="I9" s="37" t="s">
        <v>290</v>
      </c>
      <c r="J9" s="37" t="s">
        <v>291</v>
      </c>
      <c r="K9" s="37" t="n">
        <v>7</v>
      </c>
      <c r="L9" s="37" t="s">
        <v>292</v>
      </c>
    </row>
    <row r="10" customFormat="false" ht="50.75" hidden="false" customHeight="true" outlineLevel="0" collapsed="false">
      <c r="A10" s="12" t="n">
        <v>8</v>
      </c>
      <c r="B10" s="34" t="s">
        <v>254</v>
      </c>
      <c r="C10" s="35" t="s">
        <v>293</v>
      </c>
      <c r="D10" s="35" t="s">
        <v>268</v>
      </c>
      <c r="E10" s="34" t="s">
        <v>21</v>
      </c>
      <c r="F10" s="34" t="s">
        <v>294</v>
      </c>
      <c r="G10" s="37" t="s">
        <v>295</v>
      </c>
      <c r="H10" s="37" t="s">
        <v>295</v>
      </c>
      <c r="I10" s="37" t="s">
        <v>296</v>
      </c>
      <c r="J10" s="37" t="s">
        <v>297</v>
      </c>
      <c r="K10" s="37" t="n">
        <v>8</v>
      </c>
      <c r="L10" s="37" t="s">
        <v>298</v>
      </c>
    </row>
    <row r="11" customFormat="false" ht="50.75" hidden="false" customHeight="true" outlineLevel="0" collapsed="false">
      <c r="A11" s="12" t="n">
        <v>9</v>
      </c>
      <c r="B11" s="34" t="s">
        <v>254</v>
      </c>
      <c r="C11" s="35" t="s">
        <v>299</v>
      </c>
      <c r="D11" s="35" t="s">
        <v>268</v>
      </c>
      <c r="E11" s="34" t="s">
        <v>12</v>
      </c>
      <c r="F11" s="34" t="s">
        <v>300</v>
      </c>
      <c r="G11" s="37" t="s">
        <v>301</v>
      </c>
      <c r="H11" s="37" t="s">
        <v>301</v>
      </c>
      <c r="I11" s="37" t="s">
        <v>302</v>
      </c>
      <c r="J11" s="37" t="s">
        <v>303</v>
      </c>
      <c r="K11" s="37" t="n">
        <v>9</v>
      </c>
      <c r="L11" s="37" t="s">
        <v>304</v>
      </c>
    </row>
    <row r="12" customFormat="false" ht="50.75" hidden="false" customHeight="true" outlineLevel="0" collapsed="false">
      <c r="A12" s="12" t="n">
        <v>10</v>
      </c>
      <c r="B12" s="34" t="s">
        <v>254</v>
      </c>
      <c r="C12" s="35" t="s">
        <v>305</v>
      </c>
      <c r="D12" s="35" t="s">
        <v>268</v>
      </c>
      <c r="E12" s="13"/>
      <c r="F12" s="34" t="s">
        <v>306</v>
      </c>
      <c r="G12" s="37" t="s">
        <v>271</v>
      </c>
      <c r="H12" s="37" t="s">
        <v>271</v>
      </c>
      <c r="I12" s="37" t="s">
        <v>271</v>
      </c>
      <c r="J12" s="37" t="s">
        <v>272</v>
      </c>
      <c r="K12" s="37" t="n">
        <v>10</v>
      </c>
      <c r="L12" s="37" t="s">
        <v>307</v>
      </c>
    </row>
    <row r="13" customFormat="false" ht="50.75" hidden="false" customHeight="true" outlineLevel="0" collapsed="false">
      <c r="A13" s="12" t="n">
        <v>11</v>
      </c>
      <c r="B13" s="34" t="s">
        <v>254</v>
      </c>
      <c r="C13" s="35" t="s">
        <v>308</v>
      </c>
      <c r="D13" s="35" t="s">
        <v>268</v>
      </c>
      <c r="E13" s="36"/>
      <c r="F13" s="34" t="s">
        <v>309</v>
      </c>
      <c r="G13" s="37" t="s">
        <v>271</v>
      </c>
      <c r="H13" s="37" t="s">
        <v>271</v>
      </c>
      <c r="I13" s="37" t="s">
        <v>271</v>
      </c>
      <c r="J13" s="37" t="s">
        <v>272</v>
      </c>
      <c r="K13" s="37" t="n">
        <v>11</v>
      </c>
      <c r="L13" s="37" t="s">
        <v>310</v>
      </c>
    </row>
    <row r="14" customFormat="false" ht="50.75" hidden="false" customHeight="true" outlineLevel="0" collapsed="false">
      <c r="A14" s="12" t="n">
        <v>12</v>
      </c>
      <c r="B14" s="34" t="s">
        <v>254</v>
      </c>
      <c r="C14" s="35" t="s">
        <v>311</v>
      </c>
      <c r="D14" s="37"/>
      <c r="E14" s="36"/>
      <c r="F14" s="34" t="s">
        <v>312</v>
      </c>
      <c r="G14" s="37" t="s">
        <v>271</v>
      </c>
      <c r="H14" s="37" t="s">
        <v>271</v>
      </c>
      <c r="I14" s="37" t="s">
        <v>271</v>
      </c>
      <c r="J14" s="37" t="s">
        <v>272</v>
      </c>
      <c r="K14" s="37" t="n">
        <v>12</v>
      </c>
      <c r="L14" s="37" t="s">
        <v>313</v>
      </c>
    </row>
    <row r="15" customFormat="false" ht="50.75" hidden="false" customHeight="true" outlineLevel="0" collapsed="false">
      <c r="A15" s="12" t="n">
        <v>13</v>
      </c>
      <c r="B15" s="34" t="s">
        <v>254</v>
      </c>
      <c r="C15" s="35" t="s">
        <v>314</v>
      </c>
      <c r="D15" s="35" t="s">
        <v>262</v>
      </c>
      <c r="E15" s="34" t="s">
        <v>315</v>
      </c>
      <c r="F15" s="34" t="s">
        <v>316</v>
      </c>
      <c r="G15" s="37" t="s">
        <v>271</v>
      </c>
      <c r="H15" s="37" t="s">
        <v>271</v>
      </c>
      <c r="I15" s="37" t="s">
        <v>271</v>
      </c>
      <c r="J15" s="37" t="s">
        <v>272</v>
      </c>
      <c r="K15" s="37" t="n">
        <v>13</v>
      </c>
      <c r="L15" s="37" t="s">
        <v>317</v>
      </c>
    </row>
    <row r="16" customFormat="false" ht="50.75" hidden="false" customHeight="true" outlineLevel="0" collapsed="false">
      <c r="A16" s="12" t="n">
        <v>14</v>
      </c>
      <c r="B16" s="34" t="s">
        <v>254</v>
      </c>
      <c r="C16" s="35" t="s">
        <v>318</v>
      </c>
      <c r="D16" s="35" t="s">
        <v>262</v>
      </c>
      <c r="E16" s="34" t="s">
        <v>315</v>
      </c>
      <c r="F16" s="34" t="s">
        <v>316</v>
      </c>
      <c r="G16" s="37" t="s">
        <v>271</v>
      </c>
      <c r="H16" s="37" t="s">
        <v>271</v>
      </c>
      <c r="I16" s="37" t="s">
        <v>271</v>
      </c>
      <c r="J16" s="37" t="s">
        <v>272</v>
      </c>
      <c r="K16" s="37" t="n">
        <v>14</v>
      </c>
      <c r="L16" s="37" t="s">
        <v>319</v>
      </c>
    </row>
    <row r="17" customFormat="false" ht="50.75" hidden="false" customHeight="true" outlineLevel="0" collapsed="false">
      <c r="A17" s="12" t="n">
        <v>15</v>
      </c>
      <c r="B17" s="34" t="s">
        <v>254</v>
      </c>
      <c r="C17" s="35" t="s">
        <v>320</v>
      </c>
      <c r="D17" s="37"/>
      <c r="E17" s="34"/>
      <c r="F17" s="34" t="s">
        <v>316</v>
      </c>
      <c r="G17" s="37" t="s">
        <v>271</v>
      </c>
      <c r="H17" s="37" t="s">
        <v>271</v>
      </c>
      <c r="I17" s="37" t="s">
        <v>271</v>
      </c>
      <c r="J17" s="37" t="s">
        <v>272</v>
      </c>
      <c r="K17" s="37" t="n">
        <v>15</v>
      </c>
      <c r="L17" s="37" t="s">
        <v>321</v>
      </c>
    </row>
    <row r="18" customFormat="false" ht="50.75" hidden="false" customHeight="true" outlineLevel="0" collapsed="false">
      <c r="A18" s="12" t="n">
        <v>16</v>
      </c>
      <c r="B18" s="34" t="s">
        <v>254</v>
      </c>
      <c r="C18" s="35" t="s">
        <v>322</v>
      </c>
      <c r="D18" s="37"/>
      <c r="E18" s="36"/>
      <c r="F18" s="34" t="s">
        <v>316</v>
      </c>
      <c r="G18" s="37" t="s">
        <v>271</v>
      </c>
      <c r="H18" s="37" t="s">
        <v>271</v>
      </c>
      <c r="I18" s="37" t="s">
        <v>271</v>
      </c>
      <c r="J18" s="37" t="s">
        <v>272</v>
      </c>
      <c r="K18" s="37" t="n">
        <v>16</v>
      </c>
      <c r="L18" s="37" t="s">
        <v>323</v>
      </c>
    </row>
    <row r="19" customFormat="false" ht="50.75" hidden="false" customHeight="true" outlineLevel="0" collapsed="false">
      <c r="A19" s="12" t="n">
        <v>17</v>
      </c>
      <c r="B19" s="34" t="s">
        <v>254</v>
      </c>
      <c r="C19" s="35" t="s">
        <v>324</v>
      </c>
      <c r="D19" s="37"/>
      <c r="E19" s="36"/>
      <c r="F19" s="34" t="s">
        <v>316</v>
      </c>
      <c r="G19" s="37" t="s">
        <v>271</v>
      </c>
      <c r="H19" s="37" t="s">
        <v>271</v>
      </c>
      <c r="I19" s="37" t="s">
        <v>271</v>
      </c>
      <c r="J19" s="37" t="s">
        <v>272</v>
      </c>
      <c r="K19" s="37" t="n">
        <v>17</v>
      </c>
      <c r="L19" s="37" t="s">
        <v>325</v>
      </c>
    </row>
    <row r="20" customFormat="false" ht="50.75" hidden="false" customHeight="true" outlineLevel="0" collapsed="false">
      <c r="A20" s="12" t="n">
        <v>18</v>
      </c>
      <c r="B20" s="34" t="s">
        <v>254</v>
      </c>
      <c r="C20" s="35" t="s">
        <v>326</v>
      </c>
      <c r="D20" s="37"/>
      <c r="E20" s="36"/>
      <c r="F20" s="34" t="s">
        <v>316</v>
      </c>
      <c r="G20" s="37" t="s">
        <v>271</v>
      </c>
      <c r="H20" s="37" t="s">
        <v>271</v>
      </c>
      <c r="I20" s="37" t="s">
        <v>271</v>
      </c>
      <c r="J20" s="37" t="s">
        <v>272</v>
      </c>
      <c r="K20" s="37" t="n">
        <v>18</v>
      </c>
      <c r="L20" s="37" t="s">
        <v>327</v>
      </c>
    </row>
    <row r="21" customFormat="false" ht="50.75" hidden="false" customHeight="true" outlineLevel="0" collapsed="false">
      <c r="A21" s="12" t="n">
        <v>19</v>
      </c>
      <c r="B21" s="34" t="s">
        <v>254</v>
      </c>
      <c r="C21" s="35" t="s">
        <v>328</v>
      </c>
      <c r="D21" s="37"/>
      <c r="E21" s="36"/>
      <c r="F21" s="34" t="s">
        <v>316</v>
      </c>
      <c r="G21" s="37" t="s">
        <v>271</v>
      </c>
      <c r="H21" s="37" t="s">
        <v>271</v>
      </c>
      <c r="I21" s="37" t="s">
        <v>271</v>
      </c>
      <c r="J21" s="37" t="s">
        <v>272</v>
      </c>
      <c r="K21" s="37" t="n">
        <v>19</v>
      </c>
      <c r="L21" s="37" t="s">
        <v>329</v>
      </c>
    </row>
    <row r="22" customFormat="false" ht="50.75" hidden="false" customHeight="true" outlineLevel="0" collapsed="false">
      <c r="A22" s="12" t="n">
        <v>20</v>
      </c>
      <c r="B22" s="34" t="s">
        <v>254</v>
      </c>
      <c r="C22" s="35" t="s">
        <v>330</v>
      </c>
      <c r="D22" s="37"/>
      <c r="E22" s="36"/>
      <c r="F22" s="34" t="s">
        <v>316</v>
      </c>
      <c r="G22" s="37" t="s">
        <v>271</v>
      </c>
      <c r="H22" s="37" t="s">
        <v>271</v>
      </c>
      <c r="I22" s="37" t="s">
        <v>271</v>
      </c>
      <c r="J22" s="37" t="s">
        <v>272</v>
      </c>
      <c r="K22" s="37" t="n">
        <v>20</v>
      </c>
      <c r="L22" s="37" t="s">
        <v>331</v>
      </c>
    </row>
    <row r="23" customFormat="false" ht="50.75" hidden="false" customHeight="true" outlineLevel="0" collapsed="false">
      <c r="A23" s="12" t="n">
        <v>21</v>
      </c>
      <c r="B23" s="34" t="s">
        <v>254</v>
      </c>
      <c r="C23" s="35" t="s">
        <v>332</v>
      </c>
      <c r="D23" s="37"/>
      <c r="E23" s="36"/>
      <c r="F23" s="34" t="s">
        <v>316</v>
      </c>
      <c r="G23" s="37" t="s">
        <v>271</v>
      </c>
      <c r="H23" s="37" t="s">
        <v>271</v>
      </c>
      <c r="I23" s="37" t="s">
        <v>271</v>
      </c>
      <c r="J23" s="37" t="s">
        <v>272</v>
      </c>
      <c r="K23" s="37" t="n">
        <v>21</v>
      </c>
      <c r="L23" s="37" t="s">
        <v>333</v>
      </c>
    </row>
    <row r="24" customFormat="false" ht="50.75" hidden="false" customHeight="true" outlineLevel="0" collapsed="false">
      <c r="A24" s="12" t="n">
        <v>22</v>
      </c>
      <c r="B24" s="34" t="s">
        <v>254</v>
      </c>
      <c r="C24" s="35" t="s">
        <v>334</v>
      </c>
      <c r="D24" s="37"/>
      <c r="E24" s="36"/>
      <c r="F24" s="34" t="s">
        <v>316</v>
      </c>
      <c r="G24" s="37" t="s">
        <v>271</v>
      </c>
      <c r="H24" s="37" t="s">
        <v>271</v>
      </c>
      <c r="I24" s="37" t="s">
        <v>271</v>
      </c>
      <c r="J24" s="37" t="s">
        <v>272</v>
      </c>
      <c r="K24" s="37" t="n">
        <v>22</v>
      </c>
      <c r="L24" s="37" t="s">
        <v>335</v>
      </c>
    </row>
    <row r="25" customFormat="false" ht="50.75" hidden="false" customHeight="true" outlineLevel="0" collapsed="false">
      <c r="A25" s="12" t="n">
        <v>23</v>
      </c>
      <c r="B25" s="34" t="s">
        <v>254</v>
      </c>
      <c r="C25" s="35" t="s">
        <v>336</v>
      </c>
      <c r="D25" s="37"/>
      <c r="E25" s="36"/>
      <c r="F25" s="34" t="s">
        <v>316</v>
      </c>
      <c r="G25" s="37" t="s">
        <v>271</v>
      </c>
      <c r="H25" s="37" t="s">
        <v>271</v>
      </c>
      <c r="I25" s="37" t="s">
        <v>271</v>
      </c>
      <c r="J25" s="37" t="s">
        <v>272</v>
      </c>
      <c r="K25" s="37" t="n">
        <v>23</v>
      </c>
      <c r="L25" s="37" t="s">
        <v>337</v>
      </c>
    </row>
    <row r="26" customFormat="false" ht="50.75" hidden="false" customHeight="true" outlineLevel="0" collapsed="false">
      <c r="A26" s="12" t="n">
        <v>24</v>
      </c>
      <c r="B26" s="34" t="s">
        <v>254</v>
      </c>
      <c r="C26" s="35" t="s">
        <v>338</v>
      </c>
      <c r="D26" s="37"/>
      <c r="E26" s="36"/>
      <c r="F26" s="34" t="s">
        <v>316</v>
      </c>
      <c r="G26" s="37" t="s">
        <v>271</v>
      </c>
      <c r="H26" s="37" t="s">
        <v>271</v>
      </c>
      <c r="I26" s="37" t="s">
        <v>271</v>
      </c>
      <c r="J26" s="37" t="s">
        <v>272</v>
      </c>
      <c r="K26" s="37" t="n">
        <v>24</v>
      </c>
      <c r="L26" s="37" t="s">
        <v>339</v>
      </c>
    </row>
    <row r="27" customFormat="false" ht="50.75" hidden="false" customHeight="true" outlineLevel="0" collapsed="false">
      <c r="A27" s="12" t="n">
        <v>25</v>
      </c>
      <c r="B27" s="34" t="s">
        <v>254</v>
      </c>
      <c r="C27" s="35" t="s">
        <v>340</v>
      </c>
      <c r="D27" s="37"/>
      <c r="E27" s="36"/>
      <c r="F27" s="34" t="s">
        <v>316</v>
      </c>
      <c r="G27" s="37" t="s">
        <v>271</v>
      </c>
      <c r="H27" s="37" t="s">
        <v>271</v>
      </c>
      <c r="I27" s="37" t="s">
        <v>271</v>
      </c>
      <c r="J27" s="37" t="s">
        <v>272</v>
      </c>
      <c r="K27" s="37" t="n">
        <v>25</v>
      </c>
      <c r="L27" s="37" t="s">
        <v>341</v>
      </c>
    </row>
    <row r="28" customFormat="false" ht="50.75" hidden="false" customHeight="true" outlineLevel="0" collapsed="false">
      <c r="A28" s="12" t="n">
        <v>26</v>
      </c>
      <c r="B28" s="34" t="s">
        <v>254</v>
      </c>
      <c r="C28" s="35" t="s">
        <v>342</v>
      </c>
      <c r="D28" s="37"/>
      <c r="E28" s="36"/>
      <c r="F28" s="34" t="s">
        <v>316</v>
      </c>
      <c r="G28" s="37" t="s">
        <v>271</v>
      </c>
      <c r="H28" s="37" t="s">
        <v>271</v>
      </c>
      <c r="I28" s="37" t="s">
        <v>271</v>
      </c>
      <c r="J28" s="37" t="s">
        <v>272</v>
      </c>
      <c r="K28" s="37" t="n">
        <v>26</v>
      </c>
      <c r="L28" s="37" t="s">
        <v>343</v>
      </c>
    </row>
    <row r="29" customFormat="false" ht="50.75" hidden="false" customHeight="true" outlineLevel="0" collapsed="false">
      <c r="A29" s="12" t="n">
        <v>27</v>
      </c>
      <c r="B29" s="34" t="s">
        <v>254</v>
      </c>
      <c r="C29" s="35" t="s">
        <v>344</v>
      </c>
      <c r="D29" s="35" t="s">
        <v>262</v>
      </c>
      <c r="E29" s="36"/>
      <c r="F29" s="34" t="s">
        <v>345</v>
      </c>
      <c r="G29" s="37" t="s">
        <v>271</v>
      </c>
      <c r="H29" s="37" t="s">
        <v>271</v>
      </c>
      <c r="I29" s="37" t="s">
        <v>271</v>
      </c>
      <c r="J29" s="37" t="s">
        <v>272</v>
      </c>
      <c r="K29" s="37" t="n">
        <v>27</v>
      </c>
      <c r="L29" s="37" t="s">
        <v>346</v>
      </c>
    </row>
    <row r="30" customFormat="false" ht="50.75" hidden="false" customHeight="true" outlineLevel="0" collapsed="false">
      <c r="A30" s="12" t="n">
        <v>28</v>
      </c>
      <c r="B30" s="34" t="s">
        <v>254</v>
      </c>
      <c r="C30" s="35" t="s">
        <v>347</v>
      </c>
      <c r="D30" s="37"/>
      <c r="E30" s="36"/>
      <c r="F30" s="34" t="s">
        <v>348</v>
      </c>
      <c r="G30" s="37" t="s">
        <v>271</v>
      </c>
      <c r="H30" s="37" t="s">
        <v>271</v>
      </c>
      <c r="I30" s="37" t="s">
        <v>271</v>
      </c>
      <c r="J30" s="37" t="s">
        <v>272</v>
      </c>
      <c r="K30" s="37" t="n">
        <v>28</v>
      </c>
      <c r="L30" s="37" t="s">
        <v>349</v>
      </c>
    </row>
    <row r="31" customFormat="false" ht="50.75" hidden="false" customHeight="true" outlineLevel="0" collapsed="false">
      <c r="A31" s="12" t="n">
        <v>29</v>
      </c>
      <c r="B31" s="34" t="s">
        <v>254</v>
      </c>
      <c r="C31" s="35" t="s">
        <v>350</v>
      </c>
      <c r="D31" s="37"/>
      <c r="E31" s="36"/>
      <c r="F31" s="34" t="s">
        <v>256</v>
      </c>
      <c r="G31" s="37" t="s">
        <v>271</v>
      </c>
      <c r="H31" s="37" t="s">
        <v>271</v>
      </c>
      <c r="I31" s="37" t="s">
        <v>271</v>
      </c>
      <c r="J31" s="37" t="s">
        <v>272</v>
      </c>
      <c r="K31" s="37" t="n">
        <v>29</v>
      </c>
      <c r="L31" s="37" t="s">
        <v>351</v>
      </c>
    </row>
    <row r="32" customFormat="false" ht="50.75" hidden="false" customHeight="true" outlineLevel="0" collapsed="false">
      <c r="A32" s="12" t="n">
        <v>30</v>
      </c>
      <c r="B32" s="34" t="s">
        <v>254</v>
      </c>
      <c r="C32" s="35" t="s">
        <v>352</v>
      </c>
      <c r="D32" s="37"/>
      <c r="E32" s="36"/>
      <c r="F32" s="34" t="s">
        <v>353</v>
      </c>
      <c r="G32" s="37" t="s">
        <v>271</v>
      </c>
      <c r="H32" s="37" t="s">
        <v>271</v>
      </c>
      <c r="I32" s="37" t="s">
        <v>271</v>
      </c>
      <c r="J32" s="37" t="s">
        <v>272</v>
      </c>
      <c r="K32" s="37" t="n">
        <v>30</v>
      </c>
      <c r="L32" s="37" t="s">
        <v>354</v>
      </c>
    </row>
    <row r="33" customFormat="false" ht="50.75" hidden="false" customHeight="true" outlineLevel="0" collapsed="false">
      <c r="A33" s="12" t="n">
        <v>31</v>
      </c>
      <c r="B33" s="34" t="s">
        <v>254</v>
      </c>
      <c r="C33" s="35" t="s">
        <v>355</v>
      </c>
      <c r="D33" s="37"/>
      <c r="E33" s="36"/>
      <c r="F33" s="34" t="s">
        <v>356</v>
      </c>
      <c r="G33" s="37" t="s">
        <v>271</v>
      </c>
      <c r="H33" s="37" t="s">
        <v>271</v>
      </c>
      <c r="I33" s="37" t="s">
        <v>271</v>
      </c>
      <c r="J33" s="37" t="s">
        <v>272</v>
      </c>
      <c r="K33" s="37" t="n">
        <v>31</v>
      </c>
      <c r="L33" s="37" t="s">
        <v>357</v>
      </c>
    </row>
    <row r="34" customFormat="false" ht="50.75" hidden="false" customHeight="true" outlineLevel="0" collapsed="false">
      <c r="A34" s="12" t="n">
        <v>32</v>
      </c>
      <c r="B34" s="34" t="s">
        <v>254</v>
      </c>
      <c r="C34" s="35" t="s">
        <v>358</v>
      </c>
      <c r="D34" s="37"/>
      <c r="E34" s="36"/>
      <c r="F34" s="34" t="s">
        <v>359</v>
      </c>
      <c r="G34" s="37" t="s">
        <v>271</v>
      </c>
      <c r="H34" s="37" t="s">
        <v>271</v>
      </c>
      <c r="I34" s="37" t="s">
        <v>271</v>
      </c>
      <c r="J34" s="37" t="s">
        <v>272</v>
      </c>
      <c r="K34" s="37" t="n">
        <v>32</v>
      </c>
      <c r="L34" s="37" t="s">
        <v>360</v>
      </c>
    </row>
    <row r="35" customFormat="false" ht="50.75" hidden="false" customHeight="true" outlineLevel="0" collapsed="false">
      <c r="A35" s="12" t="n">
        <v>33</v>
      </c>
      <c r="B35" s="34" t="s">
        <v>254</v>
      </c>
      <c r="C35" s="35" t="s">
        <v>361</v>
      </c>
      <c r="D35" s="37"/>
      <c r="E35" s="36"/>
      <c r="F35" s="34" t="s">
        <v>256</v>
      </c>
      <c r="G35" s="37" t="s">
        <v>271</v>
      </c>
      <c r="H35" s="37" t="s">
        <v>271</v>
      </c>
      <c r="I35" s="37" t="s">
        <v>271</v>
      </c>
      <c r="J35" s="37" t="s">
        <v>272</v>
      </c>
      <c r="K35" s="37" t="n">
        <v>33</v>
      </c>
      <c r="L35" s="37" t="s">
        <v>362</v>
      </c>
    </row>
    <row r="36" customFormat="false" ht="50.75" hidden="false" customHeight="true" outlineLevel="0" collapsed="false">
      <c r="A36" s="12" t="n">
        <v>34</v>
      </c>
      <c r="B36" s="34" t="s">
        <v>254</v>
      </c>
      <c r="C36" s="35" t="s">
        <v>363</v>
      </c>
      <c r="D36" s="37"/>
      <c r="E36" s="36"/>
      <c r="F36" s="34" t="s">
        <v>364</v>
      </c>
      <c r="G36" s="37" t="s">
        <v>271</v>
      </c>
      <c r="H36" s="37" t="s">
        <v>271</v>
      </c>
      <c r="I36" s="37" t="s">
        <v>271</v>
      </c>
      <c r="J36" s="37" t="s">
        <v>272</v>
      </c>
      <c r="K36" s="37" t="n">
        <v>34</v>
      </c>
      <c r="L36" s="37" t="s">
        <v>365</v>
      </c>
    </row>
    <row r="37" customFormat="false" ht="50.75" hidden="false" customHeight="true" outlineLevel="0" collapsed="false">
      <c r="A37" s="12" t="n">
        <v>35</v>
      </c>
      <c r="B37" s="34" t="s">
        <v>254</v>
      </c>
      <c r="C37" s="35" t="s">
        <v>366</v>
      </c>
      <c r="D37" s="37"/>
      <c r="E37" s="36"/>
      <c r="F37" s="34" t="s">
        <v>364</v>
      </c>
      <c r="G37" s="37" t="s">
        <v>271</v>
      </c>
      <c r="H37" s="37" t="s">
        <v>271</v>
      </c>
      <c r="I37" s="37" t="s">
        <v>271</v>
      </c>
      <c r="J37" s="37" t="s">
        <v>272</v>
      </c>
      <c r="K37" s="37" t="n">
        <v>35</v>
      </c>
      <c r="L37" s="37" t="s">
        <v>367</v>
      </c>
    </row>
    <row r="38" customFormat="false" ht="50.75" hidden="false" customHeight="true" outlineLevel="0" collapsed="false">
      <c r="A38" s="12" t="n">
        <v>36</v>
      </c>
      <c r="B38" s="34" t="s">
        <v>254</v>
      </c>
      <c r="C38" s="35" t="s">
        <v>368</v>
      </c>
      <c r="D38" s="37"/>
      <c r="E38" s="36"/>
      <c r="F38" s="34" t="s">
        <v>256</v>
      </c>
      <c r="G38" s="37" t="s">
        <v>271</v>
      </c>
      <c r="H38" s="37" t="s">
        <v>271</v>
      </c>
      <c r="I38" s="37" t="s">
        <v>271</v>
      </c>
      <c r="J38" s="37" t="s">
        <v>272</v>
      </c>
      <c r="K38" s="37" t="n">
        <v>36</v>
      </c>
      <c r="L38" s="37" t="s">
        <v>369</v>
      </c>
    </row>
    <row r="39" customFormat="false" ht="50.75" hidden="false" customHeight="true" outlineLevel="0" collapsed="false">
      <c r="A39" s="12" t="n">
        <v>37</v>
      </c>
      <c r="B39" s="34" t="s">
        <v>254</v>
      </c>
      <c r="C39" s="35" t="s">
        <v>370</v>
      </c>
      <c r="D39" s="37"/>
      <c r="E39" s="36"/>
      <c r="F39" s="34" t="s">
        <v>371</v>
      </c>
      <c r="G39" s="37" t="s">
        <v>271</v>
      </c>
      <c r="H39" s="37" t="s">
        <v>271</v>
      </c>
      <c r="I39" s="37" t="s">
        <v>271</v>
      </c>
      <c r="J39" s="37" t="s">
        <v>272</v>
      </c>
      <c r="K39" s="37" t="n">
        <v>37</v>
      </c>
      <c r="L39" s="37" t="s">
        <v>372</v>
      </c>
    </row>
    <row r="40" customFormat="false" ht="50.75" hidden="false" customHeight="true" outlineLevel="0" collapsed="false">
      <c r="A40" s="12" t="n">
        <v>38</v>
      </c>
      <c r="B40" s="34" t="s">
        <v>254</v>
      </c>
      <c r="C40" s="35" t="s">
        <v>373</v>
      </c>
      <c r="D40" s="37"/>
      <c r="E40" s="36"/>
      <c r="F40" s="34" t="s">
        <v>256</v>
      </c>
      <c r="G40" s="37" t="s">
        <v>271</v>
      </c>
      <c r="H40" s="37" t="s">
        <v>271</v>
      </c>
      <c r="I40" s="37" t="s">
        <v>271</v>
      </c>
      <c r="J40" s="37" t="s">
        <v>272</v>
      </c>
      <c r="K40" s="37" t="n">
        <v>38</v>
      </c>
      <c r="L40" s="37" t="s">
        <v>374</v>
      </c>
    </row>
    <row r="41" customFormat="false" ht="50.75" hidden="false" customHeight="true" outlineLevel="0" collapsed="false">
      <c r="A41" s="12" t="n">
        <v>39</v>
      </c>
      <c r="B41" s="34" t="s">
        <v>254</v>
      </c>
      <c r="C41" s="35" t="s">
        <v>375</v>
      </c>
      <c r="D41" s="37"/>
      <c r="E41" s="36"/>
      <c r="F41" s="34" t="s">
        <v>359</v>
      </c>
      <c r="G41" s="37" t="s">
        <v>271</v>
      </c>
      <c r="H41" s="37" t="s">
        <v>271</v>
      </c>
      <c r="I41" s="37" t="s">
        <v>271</v>
      </c>
      <c r="J41" s="37" t="s">
        <v>272</v>
      </c>
      <c r="K41" s="37" t="n">
        <v>39</v>
      </c>
      <c r="L41" s="37" t="s">
        <v>376</v>
      </c>
    </row>
    <row r="42" customFormat="false" ht="50.75" hidden="false" customHeight="true" outlineLevel="0" collapsed="false">
      <c r="A42" s="12" t="n">
        <v>40</v>
      </c>
      <c r="B42" s="34" t="s">
        <v>254</v>
      </c>
      <c r="C42" s="35" t="s">
        <v>377</v>
      </c>
      <c r="D42" s="37"/>
      <c r="E42" s="36"/>
      <c r="F42" s="34" t="s">
        <v>359</v>
      </c>
      <c r="G42" s="37" t="s">
        <v>271</v>
      </c>
      <c r="H42" s="37" t="s">
        <v>271</v>
      </c>
      <c r="I42" s="37" t="s">
        <v>271</v>
      </c>
      <c r="J42" s="37" t="s">
        <v>272</v>
      </c>
      <c r="K42" s="37" t="n">
        <v>40</v>
      </c>
      <c r="L42" s="37" t="s">
        <v>378</v>
      </c>
    </row>
    <row r="43" customFormat="false" ht="50.75" hidden="false" customHeight="true" outlineLevel="0" collapsed="false">
      <c r="A43" s="12" t="n">
        <v>41</v>
      </c>
      <c r="B43" s="34" t="s">
        <v>254</v>
      </c>
      <c r="C43" s="35" t="s">
        <v>379</v>
      </c>
      <c r="D43" s="37"/>
      <c r="E43" s="36"/>
      <c r="F43" s="34" t="s">
        <v>380</v>
      </c>
      <c r="G43" s="37" t="s">
        <v>271</v>
      </c>
      <c r="H43" s="37" t="s">
        <v>271</v>
      </c>
      <c r="I43" s="37" t="s">
        <v>271</v>
      </c>
      <c r="J43" s="37" t="s">
        <v>272</v>
      </c>
      <c r="K43" s="37" t="n">
        <v>41</v>
      </c>
      <c r="L43" s="37" t="s">
        <v>381</v>
      </c>
    </row>
    <row r="44" customFormat="false" ht="50.75" hidden="false" customHeight="true" outlineLevel="0" collapsed="false">
      <c r="A44" s="12" t="n">
        <v>42</v>
      </c>
      <c r="B44" s="34" t="s">
        <v>254</v>
      </c>
      <c r="C44" s="35" t="s">
        <v>382</v>
      </c>
      <c r="D44" s="37"/>
      <c r="E44" s="36"/>
      <c r="F44" s="34" t="s">
        <v>359</v>
      </c>
      <c r="G44" s="37" t="s">
        <v>271</v>
      </c>
      <c r="H44" s="37" t="s">
        <v>271</v>
      </c>
      <c r="I44" s="37" t="s">
        <v>271</v>
      </c>
      <c r="J44" s="37" t="s">
        <v>272</v>
      </c>
      <c r="K44" s="37" t="n">
        <v>42</v>
      </c>
      <c r="L44" s="37" t="s">
        <v>383</v>
      </c>
    </row>
    <row r="45" customFormat="false" ht="50.75" hidden="false" customHeight="true" outlineLevel="0" collapsed="false">
      <c r="A45" s="12" t="n">
        <v>43</v>
      </c>
      <c r="B45" s="34" t="s">
        <v>254</v>
      </c>
      <c r="C45" s="35" t="s">
        <v>384</v>
      </c>
      <c r="D45" s="37"/>
      <c r="E45" s="36"/>
      <c r="F45" s="34" t="s">
        <v>364</v>
      </c>
      <c r="G45" s="37" t="s">
        <v>271</v>
      </c>
      <c r="H45" s="37" t="s">
        <v>271</v>
      </c>
      <c r="I45" s="37" t="s">
        <v>271</v>
      </c>
      <c r="J45" s="37" t="s">
        <v>272</v>
      </c>
      <c r="K45" s="37" t="n">
        <v>43</v>
      </c>
      <c r="L45" s="37" t="s">
        <v>385</v>
      </c>
    </row>
    <row r="46" customFormat="false" ht="50.75" hidden="false" customHeight="true" outlineLevel="0" collapsed="false">
      <c r="A46" s="12" t="n">
        <v>44</v>
      </c>
      <c r="B46" s="34" t="s">
        <v>254</v>
      </c>
      <c r="C46" s="35" t="s">
        <v>386</v>
      </c>
      <c r="D46" s="37"/>
      <c r="E46" s="36"/>
      <c r="F46" s="34" t="s">
        <v>380</v>
      </c>
      <c r="G46" s="37" t="s">
        <v>271</v>
      </c>
      <c r="H46" s="37" t="s">
        <v>271</v>
      </c>
      <c r="I46" s="37" t="s">
        <v>271</v>
      </c>
      <c r="J46" s="37" t="s">
        <v>272</v>
      </c>
      <c r="K46" s="37" t="n">
        <v>44</v>
      </c>
      <c r="L46" s="37" t="s">
        <v>387</v>
      </c>
    </row>
    <row r="47" customFormat="false" ht="50.75" hidden="false" customHeight="true" outlineLevel="0" collapsed="false">
      <c r="A47" s="12" t="n">
        <v>45</v>
      </c>
      <c r="B47" s="34" t="s">
        <v>254</v>
      </c>
      <c r="C47" s="35" t="s">
        <v>388</v>
      </c>
      <c r="D47" s="37"/>
      <c r="E47" s="36"/>
      <c r="F47" s="34" t="s">
        <v>364</v>
      </c>
      <c r="G47" s="37" t="s">
        <v>271</v>
      </c>
      <c r="H47" s="37" t="s">
        <v>271</v>
      </c>
      <c r="I47" s="37" t="s">
        <v>271</v>
      </c>
      <c r="J47" s="37" t="s">
        <v>272</v>
      </c>
      <c r="K47" s="37" t="n">
        <v>45</v>
      </c>
      <c r="L47" s="37" t="s">
        <v>389</v>
      </c>
    </row>
    <row r="48" customFormat="false" ht="50.75" hidden="false" customHeight="true" outlineLevel="0" collapsed="false">
      <c r="A48" s="12" t="n">
        <v>46</v>
      </c>
      <c r="B48" s="34" t="s">
        <v>254</v>
      </c>
      <c r="C48" s="35" t="s">
        <v>390</v>
      </c>
      <c r="D48" s="37"/>
      <c r="E48" s="36"/>
      <c r="F48" s="34" t="s">
        <v>282</v>
      </c>
      <c r="G48" s="37" t="s">
        <v>271</v>
      </c>
      <c r="H48" s="37" t="s">
        <v>271</v>
      </c>
      <c r="I48" s="37" t="s">
        <v>271</v>
      </c>
      <c r="J48" s="37" t="s">
        <v>272</v>
      </c>
      <c r="K48" s="37" t="n">
        <v>46</v>
      </c>
      <c r="L48" s="37" t="s">
        <v>391</v>
      </c>
    </row>
    <row r="49" customFormat="false" ht="50.75" hidden="false" customHeight="true" outlineLevel="0" collapsed="false">
      <c r="A49" s="12" t="n">
        <v>47</v>
      </c>
      <c r="B49" s="34" t="s">
        <v>254</v>
      </c>
      <c r="C49" s="35" t="s">
        <v>392</v>
      </c>
      <c r="D49" s="35" t="s">
        <v>281</v>
      </c>
      <c r="E49" s="36"/>
      <c r="F49" s="34" t="s">
        <v>393</v>
      </c>
      <c r="G49" s="37" t="s">
        <v>271</v>
      </c>
      <c r="H49" s="37" t="s">
        <v>271</v>
      </c>
      <c r="I49" s="37" t="s">
        <v>271</v>
      </c>
      <c r="J49" s="37" t="s">
        <v>272</v>
      </c>
      <c r="K49" s="37" t="n">
        <v>47</v>
      </c>
      <c r="L49" s="37" t="s">
        <v>394</v>
      </c>
    </row>
    <row r="50" customFormat="false" ht="50.75" hidden="false" customHeight="true" outlineLevel="0" collapsed="false">
      <c r="A50" s="12" t="n">
        <v>48</v>
      </c>
      <c r="B50" s="34" t="s">
        <v>254</v>
      </c>
      <c r="C50" s="35" t="s">
        <v>395</v>
      </c>
      <c r="D50" s="35" t="s">
        <v>281</v>
      </c>
      <c r="E50" s="36"/>
      <c r="F50" s="34" t="s">
        <v>396</v>
      </c>
      <c r="G50" s="37" t="s">
        <v>271</v>
      </c>
      <c r="H50" s="37" t="s">
        <v>271</v>
      </c>
      <c r="I50" s="37" t="s">
        <v>271</v>
      </c>
      <c r="J50" s="37" t="s">
        <v>272</v>
      </c>
      <c r="K50" s="37" t="n">
        <v>48</v>
      </c>
      <c r="L50" s="37" t="s">
        <v>397</v>
      </c>
    </row>
    <row r="51" customFormat="false" ht="50.75" hidden="false" customHeight="true" outlineLevel="0" collapsed="false">
      <c r="A51" s="12" t="n">
        <v>49</v>
      </c>
      <c r="B51" s="34" t="s">
        <v>254</v>
      </c>
      <c r="C51" s="35" t="s">
        <v>398</v>
      </c>
      <c r="D51" s="35" t="s">
        <v>281</v>
      </c>
      <c r="E51" s="36"/>
      <c r="F51" s="34" t="s">
        <v>399</v>
      </c>
      <c r="G51" s="37" t="s">
        <v>271</v>
      </c>
      <c r="H51" s="37" t="s">
        <v>271</v>
      </c>
      <c r="I51" s="37" t="s">
        <v>271</v>
      </c>
      <c r="J51" s="37" t="s">
        <v>272</v>
      </c>
      <c r="K51" s="37" t="n">
        <v>49</v>
      </c>
      <c r="L51" s="37" t="s">
        <v>400</v>
      </c>
    </row>
    <row r="52" customFormat="false" ht="50.75" hidden="false" customHeight="true" outlineLevel="0" collapsed="false">
      <c r="A52" s="12" t="n">
        <v>50</v>
      </c>
      <c r="B52" s="34" t="s">
        <v>254</v>
      </c>
      <c r="C52" s="35" t="s">
        <v>401</v>
      </c>
      <c r="D52" s="35" t="s">
        <v>281</v>
      </c>
      <c r="E52" s="36"/>
      <c r="F52" s="34" t="s">
        <v>402</v>
      </c>
      <c r="G52" s="37" t="s">
        <v>271</v>
      </c>
      <c r="H52" s="37" t="s">
        <v>271</v>
      </c>
      <c r="I52" s="37" t="s">
        <v>271</v>
      </c>
      <c r="J52" s="37" t="s">
        <v>272</v>
      </c>
      <c r="K52" s="37" t="n">
        <v>50</v>
      </c>
      <c r="L52" s="37" t="s">
        <v>403</v>
      </c>
    </row>
    <row r="53" customFormat="false" ht="50.75" hidden="false" customHeight="true" outlineLevel="0" collapsed="false">
      <c r="A53" s="12" t="n">
        <v>51</v>
      </c>
      <c r="B53" s="34" t="s">
        <v>254</v>
      </c>
      <c r="C53" s="35" t="s">
        <v>404</v>
      </c>
      <c r="D53" s="35" t="s">
        <v>281</v>
      </c>
      <c r="E53" s="36"/>
      <c r="F53" s="34" t="s">
        <v>405</v>
      </c>
      <c r="G53" s="37" t="s">
        <v>271</v>
      </c>
      <c r="H53" s="37" t="s">
        <v>271</v>
      </c>
      <c r="I53" s="37" t="s">
        <v>271</v>
      </c>
      <c r="J53" s="37" t="s">
        <v>272</v>
      </c>
      <c r="K53" s="37" t="n">
        <v>51</v>
      </c>
      <c r="L53" s="37" t="s">
        <v>406</v>
      </c>
    </row>
    <row r="54" customFormat="false" ht="50.75" hidden="false" customHeight="true" outlineLevel="0" collapsed="false">
      <c r="A54" s="12" t="n">
        <v>52</v>
      </c>
      <c r="B54" s="34" t="s">
        <v>254</v>
      </c>
      <c r="C54" s="35" t="s">
        <v>407</v>
      </c>
      <c r="D54" s="35" t="s">
        <v>281</v>
      </c>
      <c r="E54" s="36"/>
      <c r="F54" s="34" t="s">
        <v>396</v>
      </c>
      <c r="G54" s="37" t="s">
        <v>271</v>
      </c>
      <c r="H54" s="37" t="s">
        <v>271</v>
      </c>
      <c r="I54" s="37" t="s">
        <v>271</v>
      </c>
      <c r="J54" s="37" t="s">
        <v>272</v>
      </c>
      <c r="K54" s="37" t="n">
        <v>52</v>
      </c>
      <c r="L54" s="37" t="s">
        <v>40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 W</cp:lastModifiedBy>
  <dcterms:modified xsi:type="dcterms:W3CDTF">2022-10-25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A40C88BFE45F098054A0C8D1316D2</vt:lpwstr>
  </property>
  <property fmtid="{D5CDD505-2E9C-101B-9397-08002B2CF9AE}" pid="3" name="KSOProductBuildVer">
    <vt:lpwstr>2052-11.8.2.8506</vt:lpwstr>
  </property>
</Properties>
</file>